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5500c, 4500c, 959 &amp; OZ m Rear Suspension Movement Details</t>
  </si>
  <si>
    <t xml:space="preserve">Spindle</t>
  </si>
  <si>
    <t xml:space="preserve">i2i</t>
  </si>
  <si>
    <t xml:space="preserve">Shock Travel</t>
  </si>
  <si>
    <t xml:space="preserve">Wheel Travel</t>
  </si>
  <si>
    <t xml:space="preserve">Measurement</t>
  </si>
  <si>
    <t xml:space="preserve">mm</t>
  </si>
  <si>
    <t xml:space="preserve">inches</t>
  </si>
  <si>
    <t xml:space="preserve">Ratio</t>
  </si>
  <si>
    <t xml:space="preserve">Max</t>
  </si>
  <si>
    <t xml:space="preserve">Travel to i2i NR-2 of 208</t>
  </si>
  <si>
    <t xml:space="preserve">NR-2 Out (no sag)</t>
  </si>
  <si>
    <t xml:space="preserve">NR-2 Out (with sag)</t>
  </si>
  <si>
    <t xml:space="preserve">NR-2 In</t>
  </si>
  <si>
    <t xml:space="preserve">NR-2 Rubber</t>
  </si>
  <si>
    <t xml:space="preserve">Frame Hit</t>
  </si>
  <si>
    <t xml:space="preserve">(Total)</t>
  </si>
  <si>
    <t xml:space="preserve">98/99 Carbon CrossLink Suspension Movement</t>
  </si>
  <si>
    <t xml:space="preserve">NR-5 Out (no sag)</t>
  </si>
  <si>
    <t xml:space="preserve">NR-5 Out (with sag)</t>
  </si>
  <si>
    <t xml:space="preserve">NR-5 In</t>
  </si>
  <si>
    <t xml:space="preserve">Fork 100mm travel- no sag</t>
  </si>
  <si>
    <t xml:space="preserve">Fork 100mm travel - with sag</t>
  </si>
  <si>
    <t xml:space="preserve">Crosslink - no sag</t>
  </si>
  <si>
    <t xml:space="preserve">Crosslink - with sag</t>
  </si>
  <si>
    <t xml:space="preserve">Increase in headstock height</t>
  </si>
  <si>
    <t xml:space="preserve">Rear shock needs i2I of 220 &amp; stroke of 60mm, or</t>
  </si>
  <si>
    <t xml:space="preserve">8.75" i2i with 2.5" travel max ideal to compens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9" min="9" style="0" width="12.28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I3" s="2" t="s">
        <v>1</v>
      </c>
    </row>
    <row r="4" customFormat="false" ht="12.7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H4" s="5"/>
      <c r="I4" s="2" t="s">
        <v>5</v>
      </c>
    </row>
    <row r="5" customFormat="false" ht="12.75" hidden="false" customHeight="false" outlineLevel="0" collapsed="false">
      <c r="A5" s="6"/>
      <c r="B5" s="7" t="s">
        <v>6</v>
      </c>
      <c r="C5" s="8" t="s">
        <v>7</v>
      </c>
      <c r="D5" s="9" t="s">
        <v>6</v>
      </c>
      <c r="E5" s="8" t="s">
        <v>7</v>
      </c>
      <c r="F5" s="9" t="s">
        <v>6</v>
      </c>
      <c r="G5" s="8" t="s">
        <v>7</v>
      </c>
      <c r="H5" s="10" t="s">
        <v>8</v>
      </c>
      <c r="I5" s="8" t="s">
        <v>6</v>
      </c>
    </row>
    <row r="6" customFormat="false" ht="12.75" hidden="false" customHeight="false" outlineLevel="0" collapsed="false">
      <c r="A6" s="3" t="s">
        <v>9</v>
      </c>
      <c r="B6" s="0" t="n">
        <v>222.25</v>
      </c>
      <c r="C6" s="11" t="n">
        <f aca="false">B6/25.4</f>
        <v>8.75</v>
      </c>
      <c r="E6" s="12"/>
      <c r="F6" s="13" t="n">
        <v>0</v>
      </c>
      <c r="G6" s="2" t="n">
        <v>0</v>
      </c>
      <c r="H6" s="14"/>
      <c r="I6" s="15" t="n">
        <v>880</v>
      </c>
    </row>
    <row r="7" customFormat="false" ht="12.75" hidden="false" customHeight="false" outlineLevel="0" collapsed="false">
      <c r="A7" s="3" t="s">
        <v>10</v>
      </c>
      <c r="B7" s="0" t="n">
        <v>208</v>
      </c>
      <c r="C7" s="11" t="n">
        <f aca="false">B7/25.4</f>
        <v>8.18897637795276</v>
      </c>
      <c r="E7" s="3"/>
      <c r="F7" s="0" t="n">
        <v>105</v>
      </c>
      <c r="G7" s="11" t="n">
        <f aca="false">F7/25.4</f>
        <v>4.13385826771654</v>
      </c>
      <c r="H7" s="14"/>
      <c r="I7" s="5" t="n">
        <v>775</v>
      </c>
    </row>
    <row r="8" customFormat="false" ht="12.75" hidden="false" customHeight="false" outlineLevel="0" collapsed="false">
      <c r="A8" s="3" t="s">
        <v>11</v>
      </c>
      <c r="B8" s="0" t="n">
        <v>208</v>
      </c>
      <c r="C8" s="11" t="n">
        <f aca="false">B8/25.4</f>
        <v>8.18897637795276</v>
      </c>
      <c r="D8" s="0" t="n">
        <v>0</v>
      </c>
      <c r="E8" s="3" t="n">
        <v>0</v>
      </c>
      <c r="F8" s="0" t="n">
        <v>0</v>
      </c>
      <c r="G8" s="11" t="n">
        <v>0</v>
      </c>
      <c r="H8" s="14"/>
      <c r="I8" s="5" t="n">
        <v>775</v>
      </c>
    </row>
    <row r="9" customFormat="false" ht="12.75" hidden="false" customHeight="false" outlineLevel="0" collapsed="false">
      <c r="A9" s="16" t="s">
        <v>12</v>
      </c>
      <c r="B9" s="17" t="n">
        <v>198</v>
      </c>
      <c r="C9" s="18" t="n">
        <f aca="false">B9/25.4</f>
        <v>7.79527559055118</v>
      </c>
      <c r="D9" s="17" t="n">
        <v>10</v>
      </c>
      <c r="E9" s="18" t="n">
        <f aca="false">D9/25.4</f>
        <v>0.393700787401575</v>
      </c>
      <c r="F9" s="17" t="n">
        <v>26.3</v>
      </c>
      <c r="G9" s="18" t="n">
        <f aca="false">F9/25.4</f>
        <v>1.03543307086614</v>
      </c>
      <c r="H9" s="14"/>
      <c r="I9" s="5" t="n">
        <v>749</v>
      </c>
    </row>
    <row r="10" customFormat="false" ht="12.75" hidden="false" customHeight="false" outlineLevel="0" collapsed="false">
      <c r="A10" s="19" t="s">
        <v>13</v>
      </c>
      <c r="B10" s="20" t="n">
        <v>170</v>
      </c>
      <c r="C10" s="21" t="n">
        <f aca="false">B10/25.4</f>
        <v>6.69291338582677</v>
      </c>
      <c r="D10" s="20" t="n">
        <v>38</v>
      </c>
      <c r="E10" s="21" t="n">
        <f aca="false">D10/25.4</f>
        <v>1.49606299212598</v>
      </c>
      <c r="F10" s="20" t="n">
        <f aca="false">I8-I10</f>
        <v>100</v>
      </c>
      <c r="G10" s="21" t="n">
        <f aca="false">F10/25.4</f>
        <v>3.93700787401575</v>
      </c>
      <c r="H10" s="22" t="n">
        <f aca="false">F10/D10</f>
        <v>2.63157894736842</v>
      </c>
      <c r="I10" s="5" t="n">
        <v>675</v>
      </c>
    </row>
    <row r="11" customFormat="false" ht="12.75" hidden="false" customHeight="false" outlineLevel="0" collapsed="false">
      <c r="A11" s="3" t="s">
        <v>14</v>
      </c>
      <c r="B11" s="0" t="n">
        <v>165</v>
      </c>
      <c r="C11" s="11" t="n">
        <f aca="false">B11/25.4</f>
        <v>6.49606299212598</v>
      </c>
      <c r="D11" s="0" t="n">
        <v>43</v>
      </c>
      <c r="E11" s="11" t="n">
        <f aca="false">D11/25.4</f>
        <v>1.69291338582677</v>
      </c>
      <c r="F11" s="0" t="n">
        <f aca="false">I10-I11</f>
        <v>25</v>
      </c>
      <c r="G11" s="11" t="n">
        <f aca="false">F11/25.4</f>
        <v>0.984251968503937</v>
      </c>
      <c r="H11" s="5"/>
      <c r="I11" s="5" t="n">
        <v>650</v>
      </c>
    </row>
    <row r="12" customFormat="false" ht="12.75" hidden="false" customHeight="false" outlineLevel="0" collapsed="false">
      <c r="A12" s="3" t="s">
        <v>15</v>
      </c>
      <c r="C12" s="3"/>
      <c r="E12" s="3"/>
      <c r="F12" s="0" t="n">
        <f aca="false">235</f>
        <v>235</v>
      </c>
      <c r="G12" s="11" t="n">
        <f aca="false">F12/25.4</f>
        <v>9.25196850393701</v>
      </c>
      <c r="H12" s="14" t="s">
        <v>16</v>
      </c>
      <c r="I12" s="5" t="n">
        <v>645</v>
      </c>
    </row>
    <row r="15" customFormat="false" ht="18" hidden="false" customHeight="false" outlineLevel="0" collapsed="false">
      <c r="A15" s="1" t="s">
        <v>17</v>
      </c>
    </row>
    <row r="16" customFormat="false" ht="12.75" hidden="false" customHeight="false" outlineLevel="0" collapsed="false">
      <c r="I16" s="2" t="s">
        <v>1</v>
      </c>
    </row>
    <row r="17" customFormat="false" ht="12.75" hidden="false" customHeight="false" outlineLevel="0" collapsed="false">
      <c r="A17" s="3"/>
      <c r="B17" s="4" t="s">
        <v>2</v>
      </c>
      <c r="C17" s="4"/>
      <c r="D17" s="4" t="s">
        <v>3</v>
      </c>
      <c r="E17" s="4"/>
      <c r="F17" s="4" t="s">
        <v>4</v>
      </c>
      <c r="G17" s="4"/>
      <c r="H17" s="5"/>
      <c r="I17" s="2" t="s">
        <v>5</v>
      </c>
    </row>
    <row r="18" customFormat="false" ht="12.75" hidden="false" customHeight="false" outlineLevel="0" collapsed="false">
      <c r="A18" s="6"/>
      <c r="B18" s="7" t="s">
        <v>6</v>
      </c>
      <c r="C18" s="8" t="s">
        <v>7</v>
      </c>
      <c r="D18" s="9" t="s">
        <v>6</v>
      </c>
      <c r="E18" s="8" t="s">
        <v>7</v>
      </c>
      <c r="F18" s="9" t="s">
        <v>6</v>
      </c>
      <c r="G18" s="8" t="s">
        <v>7</v>
      </c>
      <c r="H18" s="10" t="s">
        <v>8</v>
      </c>
      <c r="I18" s="8" t="s">
        <v>6</v>
      </c>
    </row>
    <row r="19" customFormat="false" ht="12.75" hidden="false" customHeight="false" outlineLevel="0" collapsed="false">
      <c r="A19" s="12" t="s">
        <v>18</v>
      </c>
      <c r="B19" s="13" t="n">
        <v>208</v>
      </c>
      <c r="C19" s="23" t="n">
        <f aca="false">B19/25.4</f>
        <v>8.18897637795276</v>
      </c>
      <c r="D19" s="13" t="n">
        <v>0</v>
      </c>
      <c r="E19" s="24" t="n">
        <v>0</v>
      </c>
      <c r="F19" s="13" t="n">
        <v>0</v>
      </c>
      <c r="G19" s="24" t="n">
        <v>0</v>
      </c>
      <c r="H19" s="25" t="n">
        <v>0</v>
      </c>
      <c r="I19" s="25" t="n">
        <v>679</v>
      </c>
    </row>
    <row r="20" customFormat="false" ht="12.75" hidden="false" customHeight="false" outlineLevel="0" collapsed="false">
      <c r="A20" s="16" t="s">
        <v>19</v>
      </c>
      <c r="B20" s="26" t="n">
        <v>200</v>
      </c>
      <c r="C20" s="18" t="n">
        <f aca="false">B20/25.4</f>
        <v>7.8740157480315</v>
      </c>
      <c r="D20" s="26" t="n">
        <f aca="false">B19-B20</f>
        <v>8</v>
      </c>
      <c r="E20" s="18" t="n">
        <f aca="false">D20/25.4</f>
        <v>0.31496062992126</v>
      </c>
      <c r="F20" s="26" t="n">
        <f aca="false">D20*H21</f>
        <v>11.5</v>
      </c>
      <c r="G20" s="18" t="n">
        <f aca="false">F20/25.4</f>
        <v>0.452755905511811</v>
      </c>
      <c r="H20" s="14"/>
      <c r="I20" s="14"/>
    </row>
    <row r="21" customFormat="false" ht="12.75" hidden="false" customHeight="false" outlineLevel="0" collapsed="false">
      <c r="A21" s="19" t="s">
        <v>20</v>
      </c>
      <c r="B21" s="27" t="n">
        <v>160</v>
      </c>
      <c r="C21" s="21" t="n">
        <f aca="false">B21/25.4</f>
        <v>6.2992125984252</v>
      </c>
      <c r="D21" s="27" t="n">
        <f aca="false">B19-B21</f>
        <v>48</v>
      </c>
      <c r="E21" s="21" t="n">
        <f aca="false">D21/25.4</f>
        <v>1.88976377952756</v>
      </c>
      <c r="F21" s="27" t="n">
        <f aca="false">I19-I21</f>
        <v>69</v>
      </c>
      <c r="G21" s="21" t="n">
        <f aca="false">F21/25.4</f>
        <v>2.71653543307087</v>
      </c>
      <c r="H21" s="22" t="n">
        <f aca="false">F21/D21</f>
        <v>1.4375</v>
      </c>
      <c r="I21" s="14" t="n">
        <v>610</v>
      </c>
    </row>
    <row r="23" customFormat="false" ht="12.75" hidden="false" customHeight="false" outlineLevel="0" collapsed="false">
      <c r="B23" s="13" t="s">
        <v>6</v>
      </c>
    </row>
    <row r="24" customFormat="false" ht="12.75" hidden="false" customHeight="false" outlineLevel="0" collapsed="false">
      <c r="A24" s="0" t="s">
        <v>21</v>
      </c>
      <c r="B24" s="13" t="n">
        <v>460</v>
      </c>
    </row>
    <row r="25" customFormat="false" ht="12.75" hidden="false" customHeight="false" outlineLevel="0" collapsed="false">
      <c r="A25" s="0" t="s">
        <v>22</v>
      </c>
      <c r="B25" s="13" t="n">
        <v>440</v>
      </c>
    </row>
    <row r="26" customFormat="false" ht="12.75" hidden="false" customHeight="false" outlineLevel="0" collapsed="false">
      <c r="B26" s="13"/>
    </row>
    <row r="27" customFormat="false" ht="12.75" hidden="false" customHeight="false" outlineLevel="0" collapsed="false">
      <c r="A27" s="0" t="s">
        <v>23</v>
      </c>
      <c r="B27" s="13" t="n">
        <v>425</v>
      </c>
    </row>
    <row r="28" customFormat="false" ht="12.75" hidden="false" customHeight="false" outlineLevel="0" collapsed="false">
      <c r="A28" s="0" t="s">
        <v>24</v>
      </c>
      <c r="B28" s="13" t="n">
        <v>413</v>
      </c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A30" s="0" t="s">
        <v>25</v>
      </c>
      <c r="B30" s="13" t="n">
        <f aca="false">B25-B28</f>
        <v>27</v>
      </c>
    </row>
    <row r="32" customFormat="false" ht="12.75" hidden="false" customHeight="false" outlineLevel="0" collapsed="false">
      <c r="A32" s="0" t="s">
        <v>26</v>
      </c>
    </row>
    <row r="33" customFormat="false" ht="12.75" hidden="false" customHeight="false" outlineLevel="0" collapsed="false">
      <c r="A33" s="0" t="s">
        <v>27</v>
      </c>
    </row>
  </sheetData>
  <mergeCells count="6">
    <mergeCell ref="B4:C4"/>
    <mergeCell ref="D4:E4"/>
    <mergeCell ref="F4:G4"/>
    <mergeCell ref="B17:C17"/>
    <mergeCell ref="D17:E17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7:19:46Z</dcterms:created>
  <dc:creator>Richard Newman</dc:creator>
  <dc:description/>
  <dc:language>en-US</dc:language>
  <cp:lastModifiedBy>Richard Newman</cp:lastModifiedBy>
  <cp:lastPrinted>2003-01-06T20:24:56Z</cp:lastPrinted>
  <dcterms:modified xsi:type="dcterms:W3CDTF">2003-02-20T11:19:28Z</dcterms:modified>
  <cp:revision>0</cp:revision>
  <dc:subject/>
  <dc:title/>
</cp:coreProperties>
</file>